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77643.568</v>
      </c>
      <c r="D19" s="19" t="n">
        <v>860909.07</v>
      </c>
      <c r="E19" s="19" t="n">
        <v>836686.23</v>
      </c>
      <c r="F19" s="20" t="n">
        <v>99966.32</v>
      </c>
      <c r="G19" s="21" t="n">
        <f aca="false">D19+D20-C19-F19-F20</f>
        <v>-696819.01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7888.34</v>
      </c>
      <c r="E20" s="19" t="n">
        <v>358941.52</v>
      </c>
      <c r="F20" s="20" t="n">
        <v>68006.5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65900.68</v>
      </c>
      <c r="D21" s="20" t="n">
        <v>128984.38</v>
      </c>
      <c r="E21" s="20" t="n">
        <v>119812.98</v>
      </c>
      <c r="F21" s="20" t="n">
        <v>22892.81</v>
      </c>
      <c r="G21" s="21" t="n">
        <f aca="false">D21+D22+D23-C21-F21-F22-F23</f>
        <v>-54883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5766.37</v>
      </c>
      <c r="E22" s="20" t="n">
        <v>235203.63</v>
      </c>
      <c r="F22" s="20" t="n">
        <v>56652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113.98</v>
      </c>
      <c r="E23" s="20" t="n">
        <v>-203.06</v>
      </c>
      <c r="F23" s="20" t="n">
        <v>2074.2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43544.248</v>
      </c>
      <c r="D24" s="24" t="n">
        <f aca="false">SUM(D19:D23)</f>
        <v>1641434.18</v>
      </c>
      <c r="E24" s="24" t="n">
        <f aca="false">SUM(E19:E23)</f>
        <v>1550441.3</v>
      </c>
      <c r="F24" s="24" t="n">
        <f aca="false">SUM(F19:F23)</f>
        <v>249592.6</v>
      </c>
      <c r="G24" s="24" t="n">
        <f aca="false">SUM(G19:G23)</f>
        <v>-751702.6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2251.48</v>
      </c>
      <c r="D30" s="20" t="n">
        <v>49985.99</v>
      </c>
      <c r="E30" s="20" t="n">
        <v>5229.86</v>
      </c>
      <c r="F30" s="20" t="n">
        <v>52251.48</v>
      </c>
      <c r="G30" s="20" t="n">
        <f aca="false">C30-E30-F30</f>
        <v>-5229.8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4254.56</v>
      </c>
      <c r="D31" s="20" t="n">
        <v>208660.91</v>
      </c>
      <c r="E31" s="20" t="n">
        <v>33815.95</v>
      </c>
      <c r="F31" s="20" t="n">
        <v>224254.56</v>
      </c>
      <c r="G31" s="20" t="n">
        <f aca="false">C31-E31-F31</f>
        <v>-33815.9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1435.28</v>
      </c>
      <c r="D32" s="20" t="n">
        <v>211844.1</v>
      </c>
      <c r="E32" s="20" t="n">
        <v>23644.01</v>
      </c>
      <c r="F32" s="20" t="n">
        <v>386375.531787835</v>
      </c>
      <c r="G32" s="20" t="n">
        <f aca="false">C32-E32-F32</f>
        <v>-188584.2617878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596.39</v>
      </c>
      <c r="D33" s="20" t="n">
        <v>40528.2</v>
      </c>
      <c r="E33" s="20" t="n">
        <v>5691.69</v>
      </c>
      <c r="F33" s="20" t="n">
        <v>42596.39</v>
      </c>
      <c r="G33" s="20" t="n">
        <f aca="false">C33-E33-F33</f>
        <v>-5691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797.16</v>
      </c>
      <c r="D36" s="20" t="n">
        <v>23683.99</v>
      </c>
      <c r="E36" s="20" t="n">
        <v>2474.77</v>
      </c>
      <c r="F36" s="20" t="n">
        <v>24797.16</v>
      </c>
      <c r="G36" s="20" t="n">
        <f aca="false">C36-E36-F36</f>
        <v>-2474.7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70.68</v>
      </c>
      <c r="D37" s="20" t="n">
        <v>4643.16</v>
      </c>
      <c r="E37" s="20" t="n">
        <v>463.11</v>
      </c>
      <c r="F37" s="20" t="n">
        <v>4870.68</v>
      </c>
      <c r="G37" s="20" t="n">
        <f aca="false">C37-E37-F37</f>
        <v>-463.1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861.49</v>
      </c>
      <c r="D38" s="20" t="n">
        <v>27864</v>
      </c>
      <c r="E38" s="20" t="n">
        <v>6287.22</v>
      </c>
      <c r="F38" s="20" t="n">
        <v>30861.49</v>
      </c>
      <c r="G38" s="20" t="n">
        <f aca="false">C38-E38-F38</f>
        <v>-6287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7311.32</v>
      </c>
      <c r="D40" s="20" t="n">
        <v>135599.17</v>
      </c>
      <c r="E40" s="20" t="n">
        <v>5937.51</v>
      </c>
      <c r="F40" s="20" t="n">
        <v>137311.32</v>
      </c>
      <c r="G40" s="20" t="n">
        <f aca="false">C40-E40-F40</f>
        <v>-5937.51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191.03</v>
      </c>
      <c r="D41" s="20" t="n">
        <v>41558.56</v>
      </c>
      <c r="E41" s="20" t="n">
        <v>2530.34</v>
      </c>
      <c r="F41" s="20" t="n">
        <v>42191.03</v>
      </c>
      <c r="G41" s="20" t="n">
        <f aca="false">C41-E41-F41</f>
        <v>-2530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80569.39</v>
      </c>
      <c r="D45" s="29" t="n">
        <f aca="false">SUM(D30:D44)</f>
        <v>744368.08</v>
      </c>
      <c r="E45" s="29" t="n">
        <f aca="false">SUM(E30:E44)</f>
        <v>86074.46</v>
      </c>
      <c r="F45" s="29" t="n">
        <f aca="false">SUM(F30:F44)</f>
        <v>945509.641787836</v>
      </c>
      <c r="G45" s="29" t="n">
        <f aca="false">SUM(G30:G44)</f>
        <v>-251014.7117878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322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496.774867850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01.92364930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4156.83327067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86375.5317878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5667.0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22003.5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94809.3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7194.1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9Z</dcterms:created>
  <dc:creator>1</dc:creator>
  <dc:description/>
  <dc:language>en-US</dc:language>
  <cp:lastModifiedBy>1</cp:lastModifiedBy>
  <dcterms:modified xsi:type="dcterms:W3CDTF">2014-03-14T06:48:00Z</dcterms:modified>
  <cp:revision>0</cp:revision>
  <dc:subject/>
  <dc:title/>
</cp:coreProperties>
</file>